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 Budgétaire Global" sheetId="1" state="visible" r:id="rId2"/>
    <sheet name="Suivi Recettes vs Dépenses" sheetId="2" state="visible" r:id="rId3"/>
    <sheet name="Dépenses Par Catégorie" sheetId="3" state="visible" r:id="rId4"/>
    <sheet name="Trésorerie Prévisionnelle" sheetId="4" state="visible" r:id="rId5"/>
    <sheet name="Investissements Prévisionne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Mois</t>
  </si>
  <si>
    <t xml:space="preserve">Recettes Prévues (€)</t>
  </si>
  <si>
    <t xml:space="preserve">Dépenses Prévues (€)</t>
  </si>
  <si>
    <t xml:space="preserve">Résultat Prévu (€)</t>
  </si>
  <si>
    <t xml:space="preserve">Janvier</t>
  </si>
  <si>
    <t xml:space="preserve">Février</t>
  </si>
  <si>
    <t xml:space="preserve">Mars</t>
  </si>
  <si>
    <t xml:space="preserve">Avril</t>
  </si>
  <si>
    <t xml:space="preserve">Recettes Réelles (€)</t>
  </si>
  <si>
    <t xml:space="preserve">Écart Recettes (€)</t>
  </si>
  <si>
    <t xml:space="preserve">Dépenses Réelles (€)</t>
  </si>
  <si>
    <t xml:space="preserve">Écart Dépenses (€)</t>
  </si>
  <si>
    <t xml:space="preserve">Résultat Réel (€)</t>
  </si>
  <si>
    <t xml:space="preserve">Écart Résultat (€)</t>
  </si>
  <si>
    <t xml:space="preserve">Catégorie</t>
  </si>
  <si>
    <t xml:space="preserve">Budget Prévus (€)</t>
  </si>
  <si>
    <t xml:space="preserve">Écart (€)</t>
  </si>
  <si>
    <t xml:space="preserve">Achats de Marchandises</t>
  </si>
  <si>
    <t xml:space="preserve">Charges de Personnel</t>
  </si>
  <si>
    <t xml:space="preserve">Frais Généraux</t>
  </si>
  <si>
    <t xml:space="preserve">Marketing</t>
  </si>
  <si>
    <t xml:space="preserve">Dépenses d’Investissement</t>
  </si>
  <si>
    <t xml:space="preserve">Décaissements Prévus (€)</t>
  </si>
  <si>
    <t xml:space="preserve">Décaissements Réels (€)</t>
  </si>
  <si>
    <t xml:space="preserve">Solde Trésorerie Prévu (€)</t>
  </si>
  <si>
    <t xml:space="preserve">Solde Trésorerie Réel (€)</t>
  </si>
  <si>
    <t xml:space="preserve">Période</t>
  </si>
  <si>
    <t xml:space="preserve">Nature de l'Investissement</t>
  </si>
  <si>
    <t xml:space="preserve">Budget Alloué (€)</t>
  </si>
  <si>
    <t xml:space="preserve">Montant Investi (€)</t>
  </si>
  <si>
    <t xml:space="preserve">T1 2024</t>
  </si>
  <si>
    <t xml:space="preserve">Achat d’une machine</t>
  </si>
  <si>
    <t xml:space="preserve">T2 2024</t>
  </si>
  <si>
    <t xml:space="preserve">Développement d'un logiciel</t>
  </si>
  <si>
    <t xml:space="preserve">T3 2024</t>
  </si>
  <si>
    <t xml:space="preserve">Agrandissement d’un si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F81BD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8" hidden="false" customHeight="false" outlineLevel="0" collapsed="false">
      <c r="A2" s="1" t="s">
        <v>4</v>
      </c>
      <c r="B2" s="1" t="n">
        <v>100000</v>
      </c>
      <c r="C2" s="1" t="n">
        <v>80000</v>
      </c>
      <c r="D2" s="1" t="n">
        <f aca="false">B2-C2</f>
        <v>20000</v>
      </c>
    </row>
    <row r="3" customFormat="false" ht="12.8" hidden="false" customHeight="false" outlineLevel="0" collapsed="false">
      <c r="A3" s="1" t="s">
        <v>5</v>
      </c>
      <c r="B3" s="1" t="n">
        <v>110000</v>
      </c>
      <c r="C3" s="1" t="n">
        <v>85000</v>
      </c>
      <c r="D3" s="1" t="n">
        <f aca="false">B3-C3</f>
        <v>25000</v>
      </c>
    </row>
    <row r="4" customFormat="false" ht="12.8" hidden="false" customHeight="false" outlineLevel="0" collapsed="false">
      <c r="A4" s="1" t="s">
        <v>6</v>
      </c>
      <c r="B4" s="1" t="n">
        <v>120000</v>
      </c>
      <c r="C4" s="1" t="n">
        <v>90000</v>
      </c>
      <c r="D4" s="1" t="n">
        <f aca="false">B4-C4</f>
        <v>30000</v>
      </c>
    </row>
    <row r="5" customFormat="false" ht="12.8" hidden="false" customHeight="false" outlineLevel="0" collapsed="false">
      <c r="A5" s="1" t="s">
        <v>7</v>
      </c>
      <c r="B5" s="1" t="n">
        <v>130000</v>
      </c>
      <c r="C5" s="1" t="n">
        <v>95000</v>
      </c>
      <c r="D5" s="1" t="n">
        <f aca="false">B5-C5</f>
        <v>3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0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8</v>
      </c>
      <c r="D1" s="2" t="s">
        <v>9</v>
      </c>
      <c r="E1" s="2" t="s">
        <v>2</v>
      </c>
      <c r="F1" s="2" t="s">
        <v>10</v>
      </c>
      <c r="G1" s="2" t="s">
        <v>11</v>
      </c>
      <c r="H1" s="2" t="s">
        <v>3</v>
      </c>
      <c r="I1" s="2" t="s">
        <v>12</v>
      </c>
      <c r="J1" s="2" t="s">
        <v>13</v>
      </c>
    </row>
    <row r="2" customFormat="false" ht="12.8" hidden="false" customHeight="false" outlineLevel="0" collapsed="false">
      <c r="A2" s="1" t="s">
        <v>4</v>
      </c>
      <c r="B2" s="1" t="n">
        <v>100000</v>
      </c>
      <c r="C2" s="1" t="n">
        <v>95000</v>
      </c>
      <c r="D2" s="1" t="n">
        <f aca="false">C2-B2</f>
        <v>-5000</v>
      </c>
      <c r="E2" s="1" t="n">
        <v>80000</v>
      </c>
      <c r="F2" s="1" t="n">
        <v>82000</v>
      </c>
      <c r="G2" s="1" t="n">
        <f aca="false">F2-E2</f>
        <v>2000</v>
      </c>
      <c r="H2" s="1" t="n">
        <f aca="false">B2-E2</f>
        <v>20000</v>
      </c>
      <c r="I2" s="1" t="n">
        <f aca="false">C2-F2</f>
        <v>13000</v>
      </c>
      <c r="J2" s="1" t="n">
        <f aca="false">I2-H2</f>
        <v>-7000</v>
      </c>
    </row>
    <row r="3" customFormat="false" ht="12.8" hidden="false" customHeight="false" outlineLevel="0" collapsed="false">
      <c r="A3" s="1" t="s">
        <v>5</v>
      </c>
      <c r="B3" s="1" t="n">
        <v>110000</v>
      </c>
      <c r="C3" s="1" t="n">
        <v>115000</v>
      </c>
      <c r="D3" s="1" t="n">
        <f aca="false">C3-B3</f>
        <v>5000</v>
      </c>
      <c r="E3" s="1" t="n">
        <v>85000</v>
      </c>
      <c r="F3" s="1" t="n">
        <v>83000</v>
      </c>
      <c r="G3" s="1" t="n">
        <f aca="false">F3-E3</f>
        <v>-2000</v>
      </c>
      <c r="H3" s="1" t="n">
        <f aca="false">B3-E3</f>
        <v>25000</v>
      </c>
      <c r="I3" s="1" t="n">
        <f aca="false">C3-F3</f>
        <v>32000</v>
      </c>
      <c r="J3" s="1" t="n">
        <f aca="false">I3-H3</f>
        <v>7000</v>
      </c>
    </row>
    <row r="4" customFormat="false" ht="12.8" hidden="false" customHeight="false" outlineLevel="0" collapsed="false">
      <c r="A4" s="1" t="s">
        <v>6</v>
      </c>
      <c r="B4" s="1" t="n">
        <v>120000</v>
      </c>
      <c r="C4" s="1" t="n">
        <v>110000</v>
      </c>
      <c r="D4" s="1" t="n">
        <f aca="false">C4-B4</f>
        <v>-10000</v>
      </c>
      <c r="E4" s="1" t="n">
        <v>90000</v>
      </c>
      <c r="F4" s="1" t="n">
        <v>92000</v>
      </c>
      <c r="G4" s="1" t="n">
        <f aca="false">F4-E4</f>
        <v>2000</v>
      </c>
      <c r="H4" s="1" t="n">
        <f aca="false">B4-E4</f>
        <v>30000</v>
      </c>
      <c r="I4" s="1" t="n">
        <f aca="false">C4-F4</f>
        <v>18000</v>
      </c>
      <c r="J4" s="1" t="n">
        <f aca="false">I4-H4</f>
        <v>-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2" t="s">
        <v>14</v>
      </c>
      <c r="B1" s="2" t="s">
        <v>15</v>
      </c>
      <c r="C1" s="2" t="s">
        <v>10</v>
      </c>
      <c r="D1" s="2" t="s">
        <v>16</v>
      </c>
    </row>
    <row r="2" customFormat="false" ht="12.8" hidden="false" customHeight="false" outlineLevel="0" collapsed="false">
      <c r="A2" s="1" t="s">
        <v>17</v>
      </c>
      <c r="B2" s="1" t="n">
        <v>50000</v>
      </c>
      <c r="C2" s="1" t="n">
        <v>48000</v>
      </c>
      <c r="D2" s="1" t="n">
        <f aca="false">C2-B2</f>
        <v>-2000</v>
      </c>
    </row>
    <row r="3" customFormat="false" ht="12.8" hidden="false" customHeight="false" outlineLevel="0" collapsed="false">
      <c r="A3" s="1" t="s">
        <v>18</v>
      </c>
      <c r="B3" s="1" t="n">
        <v>100000</v>
      </c>
      <c r="C3" s="1" t="n">
        <v>105000</v>
      </c>
      <c r="D3" s="1" t="n">
        <f aca="false">C3-B3</f>
        <v>5000</v>
      </c>
    </row>
    <row r="4" customFormat="false" ht="12.8" hidden="false" customHeight="false" outlineLevel="0" collapsed="false">
      <c r="A4" s="1" t="s">
        <v>19</v>
      </c>
      <c r="B4" s="1" t="n">
        <v>40000</v>
      </c>
      <c r="C4" s="1" t="n">
        <v>38000</v>
      </c>
      <c r="D4" s="1" t="n">
        <f aca="false">C4-B4</f>
        <v>-2000</v>
      </c>
    </row>
    <row r="5" customFormat="false" ht="12.8" hidden="false" customHeight="false" outlineLevel="0" collapsed="false">
      <c r="A5" s="1" t="s">
        <v>20</v>
      </c>
      <c r="B5" s="1" t="n">
        <v>20000</v>
      </c>
      <c r="C5" s="1" t="n">
        <v>22000</v>
      </c>
      <c r="D5" s="1" t="n">
        <f aca="false">C5-B5</f>
        <v>2000</v>
      </c>
    </row>
    <row r="6" customFormat="false" ht="12.8" hidden="false" customHeight="false" outlineLevel="0" collapsed="false">
      <c r="A6" s="1" t="s">
        <v>21</v>
      </c>
      <c r="B6" s="1" t="n">
        <v>80000</v>
      </c>
      <c r="C6" s="1" t="n">
        <v>85000</v>
      </c>
      <c r="D6" s="1" t="n">
        <f aca="false">C6-B6</f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8</v>
      </c>
      <c r="D1" s="2" t="s">
        <v>22</v>
      </c>
      <c r="E1" s="2" t="s">
        <v>23</v>
      </c>
      <c r="F1" s="2" t="s">
        <v>24</v>
      </c>
      <c r="G1" s="2" t="s">
        <v>25</v>
      </c>
    </row>
    <row r="2" customFormat="false" ht="12.8" hidden="false" customHeight="false" outlineLevel="0" collapsed="false">
      <c r="A2" s="1" t="s">
        <v>4</v>
      </c>
      <c r="B2" s="1" t="n">
        <v>100000</v>
      </c>
      <c r="C2" s="1" t="n">
        <v>95000</v>
      </c>
      <c r="D2" s="1" t="n">
        <v>80000</v>
      </c>
      <c r="E2" s="1" t="n">
        <v>82000</v>
      </c>
      <c r="F2" s="1" t="n">
        <f aca="false">B2-D2</f>
        <v>20000</v>
      </c>
      <c r="G2" s="1" t="n">
        <f aca="false">C2-F2</f>
        <v>75000</v>
      </c>
    </row>
    <row r="3" customFormat="false" ht="12.8" hidden="false" customHeight="false" outlineLevel="0" collapsed="false">
      <c r="A3" s="1" t="s">
        <v>5</v>
      </c>
      <c r="B3" s="1" t="n">
        <v>110000</v>
      </c>
      <c r="C3" s="1" t="n">
        <v>115000</v>
      </c>
      <c r="D3" s="1" t="n">
        <v>85000</v>
      </c>
      <c r="E3" s="1" t="n">
        <v>83000</v>
      </c>
      <c r="F3" s="1" t="n">
        <f aca="false">B3-D3</f>
        <v>25000</v>
      </c>
      <c r="G3" s="1" t="n">
        <f aca="false">C3-F3</f>
        <v>90000</v>
      </c>
    </row>
    <row r="4" customFormat="false" ht="12.8" hidden="false" customHeight="false" outlineLevel="0" collapsed="false">
      <c r="A4" s="1" t="s">
        <v>6</v>
      </c>
      <c r="B4" s="1" t="n">
        <v>120000</v>
      </c>
      <c r="C4" s="1" t="n">
        <v>110000</v>
      </c>
      <c r="D4" s="1" t="n">
        <v>90000</v>
      </c>
      <c r="E4" s="1" t="n">
        <v>92000</v>
      </c>
      <c r="F4" s="1" t="n">
        <f aca="false">B4-D4</f>
        <v>30000</v>
      </c>
      <c r="G4" s="1" t="n">
        <f aca="false">C4-F4</f>
        <v>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2" t="s">
        <v>26</v>
      </c>
      <c r="B1" s="2" t="s">
        <v>27</v>
      </c>
      <c r="C1" s="2" t="s">
        <v>28</v>
      </c>
      <c r="D1" s="2" t="s">
        <v>29</v>
      </c>
      <c r="E1" s="2" t="s">
        <v>16</v>
      </c>
    </row>
    <row r="2" customFormat="false" ht="12.8" hidden="false" customHeight="false" outlineLevel="0" collapsed="false">
      <c r="A2" s="1" t="s">
        <v>30</v>
      </c>
      <c r="B2" s="1" t="s">
        <v>31</v>
      </c>
      <c r="C2" s="1" t="n">
        <v>50000</v>
      </c>
      <c r="D2" s="1" t="n">
        <v>48000</v>
      </c>
      <c r="E2" s="1" t="n">
        <f aca="false">D2-C2</f>
        <v>-2000</v>
      </c>
    </row>
    <row r="3" customFormat="false" ht="12.8" hidden="false" customHeight="false" outlineLevel="0" collapsed="false">
      <c r="A3" s="1" t="s">
        <v>32</v>
      </c>
      <c r="B3" s="1" t="s">
        <v>33</v>
      </c>
      <c r="C3" s="1" t="n">
        <v>30000</v>
      </c>
      <c r="D3" s="1" t="n">
        <v>30000</v>
      </c>
      <c r="E3" s="1" t="n">
        <f aca="false">D3-C3</f>
        <v>0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n">
        <v>80000</v>
      </c>
      <c r="D4" s="1" t="n">
        <v>85000</v>
      </c>
      <c r="E4" s="1" t="n">
        <f aca="false">D4-C4</f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42:22Z</dcterms:created>
  <dc:creator/>
  <dc:description/>
  <dc:language>en-US</dc:language>
  <cp:lastModifiedBy/>
  <dcterms:modified xsi:type="dcterms:W3CDTF">2024-09-23T19:42:22Z</dcterms:modified>
  <cp:revision>0</cp:revision>
  <dc:subject/>
  <dc:title/>
</cp:coreProperties>
</file>